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FORTALECIMIENTO A LOS CUERPOS ACADE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</xdr:row>
                <xdr:rowOff>9</xdr:rowOff>
              </xdr:from>
              <xdr:to>
                <xdr:col>6</xdr:col>
                <xdr:colOff>55</xdr:colOff>
                <xdr:row>24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UNIDAD ACADEMICA D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</xdr:row>
                <xdr:rowOff>3</xdr:rowOff>
              </xdr:from>
              <xdr:to>
                <xdr:col>6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ROGRAMA U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</xdr:row>
                <xdr:rowOff>15</xdr:rowOff>
              </xdr:from>
              <xdr:to>
                <xdr:col>6</xdr:col>
                <xdr:colOff>55</xdr:colOff>
                <xdr:row>28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ROYECTO BROCOLIS SELECTOS Y PORYECTO IMSS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7</xdr:rowOff>
              </xdr:from>
              <xdr:to>
                <xdr:col>6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Resultados de Egresos </t>
  </si>
  <si>
    <t xml:space="preserve">Del 01  de Enero al 31 de diciembre de 2023</t>
  </si>
  <si>
    <t xml:space="preserve">Concepto (b)</t>
  </si>
  <si>
    <t xml:space="preserve">2023 (Ejercido)</t>
  </si>
  <si>
    <t xml:space="preserve">2023 (Pagado)</t>
  </si>
  <si>
    <t xml:space="preserve">2023 (Diferencia)</t>
  </si>
  <si>
    <r>
      <rPr>
        <b val="true"/>
        <sz val="11"/>
        <color rgb="FF000000"/>
        <rFont val="Arial Narrow"/>
        <family val="2"/>
      </rPr>
      <t xml:space="preserve">1. Gasto No Etiquetado</t>
    </r>
    <r>
      <rPr>
        <sz val="11"/>
        <color rgb="FF000000"/>
        <rFont val="Arial Narrow"/>
        <family val="2"/>
      </rPr>
      <t xml:space="preserve"> </t>
    </r>
    <r>
      <rPr>
        <b val="true"/>
        <sz val="11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_ ;[RED]\-#,##0.00\ 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7160</xdr:colOff>
      <xdr:row>38</xdr:row>
      <xdr:rowOff>0</xdr:rowOff>
    </xdr:from>
    <xdr:to>
      <xdr:col>9</xdr:col>
      <xdr:colOff>373320</xdr:colOff>
      <xdr:row>43</xdr:row>
      <xdr:rowOff>9360</xdr:rowOff>
    </xdr:to>
    <xdr:sp>
      <xdr:nvSpPr>
        <xdr:cNvPr id="0" name="2 CuadroTexto"/>
        <xdr:cNvSpPr/>
      </xdr:nvSpPr>
      <xdr:spPr>
        <a:xfrm>
          <a:off x="8715240" y="8210520"/>
          <a:ext cx="29300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ic. Karlo Martín Samaguey Zamora Director General                             ITE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38160</xdr:rowOff>
    </xdr:from>
    <xdr:to>
      <xdr:col>1</xdr:col>
      <xdr:colOff>2177640</xdr:colOff>
      <xdr:row>44</xdr:row>
      <xdr:rowOff>19080</xdr:rowOff>
    </xdr:to>
    <xdr:sp>
      <xdr:nvSpPr>
        <xdr:cNvPr id="1" name="3 CuadroTexto"/>
        <xdr:cNvSpPr/>
      </xdr:nvSpPr>
      <xdr:spPr>
        <a:xfrm>
          <a:off x="0" y="8248680"/>
          <a:ext cx="25092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CP. Noemi A. López Mendieta      Depto. de Planeación y Programación.    ITE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38</xdr:row>
      <xdr:rowOff>28440</xdr:rowOff>
    </xdr:from>
    <xdr:to>
      <xdr:col>5</xdr:col>
      <xdr:colOff>71280</xdr:colOff>
      <xdr:row>43</xdr:row>
      <xdr:rowOff>95400</xdr:rowOff>
    </xdr:to>
    <xdr:sp>
      <xdr:nvSpPr>
        <xdr:cNvPr id="2" name="2 CuadroTexto"/>
        <xdr:cNvSpPr/>
      </xdr:nvSpPr>
      <xdr:spPr>
        <a:xfrm>
          <a:off x="4187160" y="8238960"/>
          <a:ext cx="21844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C. Rodolfo Méndez López  Subdirector de Servicios Administrativos                I.T.E.S.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0</xdr:rowOff>
    </xdr:from>
    <xdr:to>
      <xdr:col>1</xdr:col>
      <xdr:colOff>2308680</xdr:colOff>
      <xdr:row>36</xdr:row>
      <xdr:rowOff>47160</xdr:rowOff>
    </xdr:to>
    <xdr:sp>
      <xdr:nvSpPr>
        <xdr:cNvPr id="3" name="5 CuadroTexto"/>
        <xdr:cNvSpPr/>
      </xdr:nvSpPr>
      <xdr:spPr>
        <a:xfrm>
          <a:off x="39960" y="7724880"/>
          <a:ext cx="2600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35</xdr:row>
      <xdr:rowOff>18720</xdr:rowOff>
    </xdr:from>
    <xdr:to>
      <xdr:col>5</xdr:col>
      <xdr:colOff>534600</xdr:colOff>
      <xdr:row>36</xdr:row>
      <xdr:rowOff>66240</xdr:rowOff>
    </xdr:to>
    <xdr:sp>
      <xdr:nvSpPr>
        <xdr:cNvPr id="4" name="6 CuadroTexto"/>
        <xdr:cNvSpPr/>
      </xdr:nvSpPr>
      <xdr:spPr>
        <a:xfrm>
          <a:off x="3583440" y="7743600"/>
          <a:ext cx="3251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634320</xdr:colOff>
      <xdr:row>36</xdr:row>
      <xdr:rowOff>47160</xdr:rowOff>
    </xdr:to>
    <xdr:sp>
      <xdr:nvSpPr>
        <xdr:cNvPr id="5" name="7 CuadroTexto"/>
        <xdr:cNvSpPr/>
      </xdr:nvSpPr>
      <xdr:spPr>
        <a:xfrm>
          <a:off x="8766000" y="7724880"/>
          <a:ext cx="3140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6.99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17.56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B6" s="6" t="s">
        <v>4</v>
      </c>
      <c r="C6" s="7" t="n">
        <v>2018</v>
      </c>
      <c r="D6" s="7" t="n">
        <v>2019</v>
      </c>
      <c r="E6" s="7" t="n">
        <v>2020</v>
      </c>
      <c r="F6" s="8" t="n">
        <v>2021</v>
      </c>
      <c r="G6" s="8" t="n">
        <v>2022</v>
      </c>
      <c r="H6" s="8" t="s">
        <v>5</v>
      </c>
      <c r="I6" s="8" t="s">
        <v>6</v>
      </c>
      <c r="J6" s="8" t="s">
        <v>7</v>
      </c>
    </row>
    <row r="7" customFormat="false" ht="33" hidden="false" customHeight="false" outlineLevel="0" collapsed="false">
      <c r="B7" s="9" t="s">
        <v>8</v>
      </c>
      <c r="C7" s="10" t="n">
        <f aca="false">SUM(C8:C16)</f>
        <v>17082234.4</v>
      </c>
      <c r="D7" s="10" t="n">
        <f aca="false">SUM(D8:D16)</f>
        <v>20200000</v>
      </c>
      <c r="E7" s="10" t="n">
        <f aca="false">SUM(E8:E16)</f>
        <v>18131315.6</v>
      </c>
      <c r="F7" s="11" t="n">
        <f aca="false">SUM(F8:F16)</f>
        <v>18205415.01</v>
      </c>
      <c r="G7" s="11" t="n">
        <v>21063816.64</v>
      </c>
      <c r="H7" s="11" t="n">
        <f aca="false">SUM(H8:H16)</f>
        <v>21915850.58</v>
      </c>
      <c r="I7" s="11" t="n">
        <f aca="false">SUM(I8:I16)</f>
        <v>21915850.58</v>
      </c>
      <c r="J7" s="10" t="n">
        <f aca="false">SUM(J8:J16)</f>
        <v>0</v>
      </c>
    </row>
    <row r="8" customFormat="false" ht="16.5" hidden="false" customHeight="false" outlineLevel="0" collapsed="false">
      <c r="B8" s="12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f aca="false">+F8-G8</f>
        <v>0</v>
      </c>
      <c r="I8" s="13" t="n">
        <f aca="false">+G8-H8</f>
        <v>0</v>
      </c>
      <c r="J8" s="13" t="n">
        <f aca="false">+H8-I8</f>
        <v>0</v>
      </c>
      <c r="K8" s="14"/>
    </row>
    <row r="9" customFormat="false" ht="16.5" hidden="false" customHeight="false" outlineLevel="0" collapsed="false">
      <c r="B9" s="12" t="s">
        <v>10</v>
      </c>
      <c r="C9" s="13" t="n">
        <v>3773606.07</v>
      </c>
      <c r="D9" s="13" t="n">
        <v>2317880.15</v>
      </c>
      <c r="E9" s="13" t="n">
        <v>2838745.62</v>
      </c>
      <c r="F9" s="15" t="n">
        <v>1999209.93</v>
      </c>
      <c r="G9" s="15" t="n">
        <v>3152918.35</v>
      </c>
      <c r="H9" s="13" t="n">
        <v>4177285.38</v>
      </c>
      <c r="I9" s="13" t="n">
        <v>4177285.38</v>
      </c>
      <c r="J9" s="13" t="n">
        <f aca="false">+H9-I9</f>
        <v>0</v>
      </c>
    </row>
    <row r="10" customFormat="false" ht="16.5" hidden="false" customHeight="false" outlineLevel="0" collapsed="false">
      <c r="B10" s="12" t="s">
        <v>11</v>
      </c>
      <c r="C10" s="13" t="n">
        <v>13029603.66</v>
      </c>
      <c r="D10" s="13" t="n">
        <v>15361866.46</v>
      </c>
      <c r="E10" s="13" t="n">
        <v>14684997.8</v>
      </c>
      <c r="F10" s="15" t="n">
        <v>15560034.59</v>
      </c>
      <c r="G10" s="15" t="n">
        <v>17254102.98</v>
      </c>
      <c r="H10" s="13" t="n">
        <v>17283065.27</v>
      </c>
      <c r="I10" s="13" t="n">
        <f aca="false">+H10</f>
        <v>17283065.27</v>
      </c>
      <c r="J10" s="13" t="n">
        <f aca="false">+H10-I10</f>
        <v>0</v>
      </c>
      <c r="K10" s="16"/>
    </row>
    <row r="11" customFormat="false" ht="3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  <c r="F11" s="15" t="n">
        <v>0</v>
      </c>
      <c r="G11" s="15" t="n">
        <v>0</v>
      </c>
      <c r="H11" s="13" t="n">
        <v>0</v>
      </c>
      <c r="I11" s="13" t="n">
        <v>0</v>
      </c>
      <c r="J11" s="13" t="n">
        <v>0</v>
      </c>
      <c r="K11" s="17"/>
    </row>
    <row r="12" customFormat="false" ht="16.5" hidden="false" customHeight="false" outlineLevel="0" collapsed="false">
      <c r="B12" s="12" t="s">
        <v>13</v>
      </c>
      <c r="C12" s="13" t="n">
        <v>279024.67</v>
      </c>
      <c r="D12" s="13" t="n">
        <v>2520253.39</v>
      </c>
      <c r="E12" s="13" t="n">
        <v>607572.18</v>
      </c>
      <c r="F12" s="15" t="n">
        <v>646170.49</v>
      </c>
      <c r="G12" s="15" t="n">
        <v>656795.31</v>
      </c>
      <c r="H12" s="13" t="n">
        <v>455499.93</v>
      </c>
      <c r="I12" s="13" t="n">
        <f aca="false">+H12</f>
        <v>455499.93</v>
      </c>
      <c r="J12" s="13" t="n">
        <f aca="false">+H12-I12</f>
        <v>0</v>
      </c>
    </row>
    <row r="13" customFormat="false" ht="16.5" hidden="false" customHeight="false" outlineLevel="0" collapsed="false"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f aca="false">+F13-G13</f>
        <v>0</v>
      </c>
      <c r="I13" s="13" t="n">
        <f aca="false">+G13-H13</f>
        <v>0</v>
      </c>
      <c r="J13" s="13" t="n">
        <f aca="false">+H13-I13</f>
        <v>0</v>
      </c>
    </row>
    <row r="14" customFormat="false" ht="16.5" hidden="false" customHeight="false" outlineLevel="0" collapsed="false"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+F14-G14</f>
        <v>0</v>
      </c>
      <c r="I14" s="13" t="n">
        <f aca="false">+G14-H14</f>
        <v>0</v>
      </c>
      <c r="J14" s="13" t="n">
        <f aca="false">+H14-I14</f>
        <v>0</v>
      </c>
    </row>
    <row r="15" customFormat="false" ht="16.5" hidden="false" customHeight="false" outlineLevel="0" collapsed="false"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+F15-G15</f>
        <v>0</v>
      </c>
      <c r="I15" s="13" t="n">
        <f aca="false">+G15-H15</f>
        <v>0</v>
      </c>
      <c r="J15" s="13" t="n">
        <f aca="false">+H15-I15</f>
        <v>0</v>
      </c>
    </row>
    <row r="16" customFormat="false" ht="16.5" hidden="false" customHeight="false" outlineLevel="0" collapsed="false"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+F16-G16</f>
        <v>0</v>
      </c>
      <c r="I16" s="13" t="n">
        <f aca="false">+G16-H16</f>
        <v>0</v>
      </c>
      <c r="J16" s="13" t="n">
        <f aca="false">+H16-I16</f>
        <v>0</v>
      </c>
    </row>
    <row r="17" customFormat="false" ht="16.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false" outlineLevel="0" collapsed="false">
      <c r="B18" s="9" t="s">
        <v>18</v>
      </c>
      <c r="C18" s="10" t="n">
        <f aca="false">SUM(C19:C27)</f>
        <v>62633851.83</v>
      </c>
      <c r="D18" s="10" t="n">
        <f aca="false">SUM(D19:D27)</f>
        <v>66325475.06</v>
      </c>
      <c r="E18" s="10" t="n">
        <f aca="false">SUM(E19:E27)</f>
        <v>80213299.98</v>
      </c>
      <c r="F18" s="10" t="n">
        <f aca="false">SUM(F19:F27)</f>
        <v>69998152.71</v>
      </c>
      <c r="G18" s="10" t="n">
        <v>73665730.35</v>
      </c>
      <c r="H18" s="10" t="n">
        <f aca="false">SUM(H19:H27)</f>
        <v>74440342.9</v>
      </c>
      <c r="I18" s="10" t="n">
        <f aca="false">SUM(I19:I27)</f>
        <v>73729192.2</v>
      </c>
      <c r="J18" s="10" t="n">
        <f aca="false">SUM(J19:J27)</f>
        <v>711150.700000007</v>
      </c>
    </row>
    <row r="19" customFormat="false" ht="16.5" hidden="false" customHeight="false" outlineLevel="0" collapsed="false">
      <c r="B19" s="12" t="s">
        <v>9</v>
      </c>
      <c r="C19" s="13" t="n">
        <v>54714873.57</v>
      </c>
      <c r="D19" s="13" t="n">
        <v>58066723.49</v>
      </c>
      <c r="E19" s="13" t="n">
        <v>63022730.31</v>
      </c>
      <c r="F19" s="13" t="n">
        <v>64855842.35</v>
      </c>
      <c r="G19" s="13" t="n">
        <v>67367312.84</v>
      </c>
      <c r="H19" s="13" t="n">
        <v>68389174.45</v>
      </c>
      <c r="I19" s="13" t="n">
        <v>67729266.49</v>
      </c>
      <c r="J19" s="13" t="n">
        <f aca="false">+H19-I19</f>
        <v>659907.960000008</v>
      </c>
    </row>
    <row r="20" customFormat="false" ht="16.5" hidden="false" customHeight="false" outlineLevel="0" collapsed="false">
      <c r="B20" s="12" t="s">
        <v>10</v>
      </c>
      <c r="C20" s="13" t="n">
        <v>1781294.27</v>
      </c>
      <c r="D20" s="13" t="n">
        <v>1590603.45</v>
      </c>
      <c r="E20" s="13" t="n">
        <v>508591.9</v>
      </c>
      <c r="F20" s="13" t="n">
        <f aca="false">2854621.73-F9</f>
        <v>855411.8</v>
      </c>
      <c r="G20" s="13" t="n">
        <v>1781335.74</v>
      </c>
      <c r="H20" s="13" t="n">
        <f aca="false">5688551.08-H9</f>
        <v>1511265.7</v>
      </c>
      <c r="I20" s="13" t="n">
        <f aca="false">5683551.08-I9</f>
        <v>1506265.7</v>
      </c>
      <c r="J20" s="13" t="n">
        <f aca="false">+H20-I20</f>
        <v>5000</v>
      </c>
    </row>
    <row r="21" customFormat="false" ht="16.5" hidden="false" customHeight="false" outlineLevel="0" collapsed="false">
      <c r="B21" s="12" t="s">
        <v>11</v>
      </c>
      <c r="C21" s="13" t="n">
        <v>6014018.96</v>
      </c>
      <c r="D21" s="13" t="n">
        <v>6479131.44</v>
      </c>
      <c r="E21" s="13" t="n">
        <v>4310455.48</v>
      </c>
      <c r="F21" s="13" t="n">
        <f aca="false">19623934.15-F10</f>
        <v>4063899.56</v>
      </c>
      <c r="G21" s="13" t="n">
        <v>4221551.49</v>
      </c>
      <c r="H21" s="13" t="n">
        <f aca="false">21784768-H10</f>
        <v>4501702.73</v>
      </c>
      <c r="I21" s="13" t="n">
        <f aca="false">21738525.26-I10</f>
        <v>4455459.99</v>
      </c>
      <c r="J21" s="13" t="n">
        <f aca="false">+H21-I21</f>
        <v>46242.7399999984</v>
      </c>
    </row>
    <row r="22" customFormat="false" ht="33" hidden="false" customHeight="false" outlineLevel="0" collapsed="false">
      <c r="B22" s="12" t="s">
        <v>12</v>
      </c>
      <c r="C22" s="13" t="n">
        <v>0</v>
      </c>
      <c r="D22" s="13" t="n">
        <v>0</v>
      </c>
      <c r="E22" s="13" t="n">
        <v>251272.52</v>
      </c>
      <c r="F22" s="13" t="n">
        <v>0</v>
      </c>
      <c r="G22" s="13" t="n">
        <v>0</v>
      </c>
      <c r="H22" s="13" t="n">
        <f aca="false">+F22-G22</f>
        <v>0</v>
      </c>
      <c r="I22" s="13" t="n">
        <f aca="false">+G22-H22</f>
        <v>0</v>
      </c>
      <c r="J22" s="13" t="n">
        <f aca="false">+H22-I22</f>
        <v>0</v>
      </c>
    </row>
    <row r="23" customFormat="false" ht="16.5" hidden="false" customHeight="false" outlineLevel="0" collapsed="false">
      <c r="B23" s="12" t="s">
        <v>13</v>
      </c>
      <c r="C23" s="13" t="n">
        <v>123665.03</v>
      </c>
      <c r="D23" s="13" t="n">
        <v>189016.68</v>
      </c>
      <c r="E23" s="13" t="n">
        <v>13330.02</v>
      </c>
      <c r="F23" s="13" t="n">
        <f aca="false">869169.49-F12</f>
        <v>222999</v>
      </c>
      <c r="G23" s="13" t="n">
        <v>295530.28</v>
      </c>
      <c r="H23" s="13" t="n">
        <f aca="false">493699.95-H12</f>
        <v>38200.02</v>
      </c>
      <c r="I23" s="13" t="n">
        <f aca="false">+H23</f>
        <v>38200.02</v>
      </c>
      <c r="J23" s="13" t="n">
        <f aca="false">+H23-I23</f>
        <v>0</v>
      </c>
    </row>
    <row r="24" customFormat="false" ht="16.5" hidden="false" customHeight="false" outlineLevel="0" collapsed="false">
      <c r="B24" s="12" t="s">
        <v>14</v>
      </c>
      <c r="C24" s="13" t="n">
        <v>0</v>
      </c>
      <c r="D24" s="13" t="n">
        <v>0</v>
      </c>
      <c r="E24" s="13" t="n">
        <v>8113420.04</v>
      </c>
      <c r="F24" s="13" t="n">
        <v>0</v>
      </c>
      <c r="G24" s="13" t="n">
        <v>0</v>
      </c>
      <c r="H24" s="13" t="n">
        <f aca="false">+F24-G24</f>
        <v>0</v>
      </c>
      <c r="I24" s="13" t="n">
        <f aca="false">+G24-H24</f>
        <v>0</v>
      </c>
      <c r="J24" s="13" t="n">
        <f aca="false">+H24-I24</f>
        <v>0</v>
      </c>
    </row>
    <row r="25" customFormat="false" ht="16.5" hidden="false" customHeight="false" outlineLevel="0" collapsed="false">
      <c r="B25" s="12" t="s">
        <v>15</v>
      </c>
      <c r="C25" s="13" t="n">
        <v>0</v>
      </c>
      <c r="D25" s="13" t="n">
        <v>0</v>
      </c>
      <c r="E25" s="13" t="n">
        <v>3953756.7</v>
      </c>
      <c r="F25" s="13" t="n">
        <v>0</v>
      </c>
      <c r="G25" s="13" t="n">
        <v>0</v>
      </c>
      <c r="H25" s="13" t="n">
        <f aca="false">+F25-G25</f>
        <v>0</v>
      </c>
      <c r="I25" s="13" t="n">
        <f aca="false">+G25-H25</f>
        <v>0</v>
      </c>
      <c r="J25" s="13" t="n">
        <f aca="false">+H25-I25</f>
        <v>0</v>
      </c>
    </row>
    <row r="26" customFormat="false" ht="16.5" hidden="false" customHeight="false" outlineLevel="0" collapsed="false">
      <c r="B26" s="12" t="s">
        <v>19</v>
      </c>
      <c r="C26" s="13" t="n">
        <v>0</v>
      </c>
      <c r="D26" s="13" t="n">
        <v>0</v>
      </c>
      <c r="E26" s="13" t="n">
        <v>39743.01</v>
      </c>
      <c r="F26" s="13" t="n">
        <v>0</v>
      </c>
      <c r="G26" s="13" t="n">
        <v>0</v>
      </c>
      <c r="H26" s="13" t="n">
        <f aca="false">+F26-G26</f>
        <v>0</v>
      </c>
      <c r="I26" s="13" t="n">
        <f aca="false">+G26-H26</f>
        <v>0</v>
      </c>
      <c r="J26" s="13" t="n">
        <f aca="false">+H26-I26</f>
        <v>0</v>
      </c>
    </row>
    <row r="27" customFormat="false" ht="16.5" hidden="false" customHeight="false" outlineLevel="0" collapsed="false">
      <c r="B27" s="12" t="s">
        <v>1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f aca="false">+F27-G27</f>
        <v>0</v>
      </c>
      <c r="I27" s="13" t="n">
        <f aca="false">+G27-H27</f>
        <v>0</v>
      </c>
      <c r="J27" s="13" t="n">
        <f aca="false">+H27-I27</f>
        <v>0</v>
      </c>
    </row>
    <row r="28" customFormat="false" ht="16.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false" outlineLevel="0" collapsed="false">
      <c r="B29" s="9" t="s">
        <v>20</v>
      </c>
      <c r="C29" s="10" t="n">
        <f aca="false">C7+C18</f>
        <v>79716086.23</v>
      </c>
      <c r="D29" s="10" t="n">
        <f aca="false">D7+D18</f>
        <v>86525475.06</v>
      </c>
      <c r="E29" s="10" t="n">
        <f aca="false">E7+E18</f>
        <v>98344615.58</v>
      </c>
      <c r="F29" s="11" t="n">
        <f aca="false">F7+F18</f>
        <v>88203567.72</v>
      </c>
      <c r="G29" s="11" t="n">
        <v>94729546.99</v>
      </c>
      <c r="H29" s="11" t="n">
        <f aca="false">H7+H18</f>
        <v>96356193.48</v>
      </c>
      <c r="I29" s="11" t="n">
        <f aca="false">I7+I18</f>
        <v>95645042.78</v>
      </c>
      <c r="J29" s="11" t="n">
        <f aca="false">J7+J18</f>
        <v>711150.700000007</v>
      </c>
    </row>
    <row r="30" customFormat="false" ht="17.2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H31" s="20"/>
      <c r="I31" s="20"/>
      <c r="J31" s="20"/>
    </row>
    <row r="32" customFormat="false" ht="12.75" hidden="false" customHeight="false" outlineLevel="0" collapsed="false">
      <c r="H32" s="21"/>
      <c r="I32" s="21"/>
      <c r="J32" s="21"/>
    </row>
    <row r="33" customFormat="false" ht="12.75" hidden="false" customHeight="false" outlineLevel="0" collapsed="false">
      <c r="H33" s="22"/>
      <c r="I33" s="22"/>
      <c r="J33" s="22"/>
    </row>
    <row r="49" customFormat="false" ht="12.75" hidden="false" customHeight="false" outlineLevel="0" collapsed="false">
      <c r="F49" s="1" t="s">
        <v>21</v>
      </c>
    </row>
  </sheetData>
  <mergeCells count="4">
    <mergeCell ref="B2:J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ewlett-Packard Company</cp:lastModifiedBy>
  <cp:lastPrinted>2023-05-15T21:21:29Z</cp:lastPrinted>
  <dcterms:modified xsi:type="dcterms:W3CDTF">2024-02-21T21:45:13Z</dcterms:modified>
  <cp:revision>0</cp:revision>
  <dc:subject/>
  <dc:title/>
</cp:coreProperties>
</file>